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enta Pública 2022</t>
  </si>
  <si>
    <t xml:space="preserve">COMISIÓN EJECUTIVA ESTATAL DE ATENCIÓN A VÍCTIMAS</t>
  </si>
  <si>
    <t xml:space="preserve">Estado Analítico del Ejercicio del Presupuesto de Egresos</t>
  </si>
  <si>
    <t xml:space="preserve">Clasificación Administrativa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Oficina del Comisionado Ejecutivo</t>
  </si>
  <si>
    <t xml:space="preserve">          Dirección de Atención Integral a Víctimas</t>
  </si>
  <si>
    <t xml:space="preserve">          Dirección de Fondo de Ayuda</t>
  </si>
  <si>
    <t xml:space="preserve">          Dirección de Registro de Víctimas</t>
  </si>
  <si>
    <t xml:space="preserve">          Dirección Administrativa</t>
  </si>
  <si>
    <t xml:space="preserve">Total del Gasto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49957432</v>
      </c>
      <c r="D16" s="13" t="n">
        <v>40395312.54</v>
      </c>
      <c r="E16" s="14" t="n">
        <f aca="false">C16+D16</f>
        <v>90352744.54</v>
      </c>
      <c r="F16" s="13" t="n">
        <v>90055890.94</v>
      </c>
      <c r="G16" s="13" t="n">
        <v>85984099.02</v>
      </c>
      <c r="H16" s="14" t="n">
        <f aca="false">E16-F16</f>
        <v>296853.599999994</v>
      </c>
    </row>
    <row r="17" customFormat="false" ht="14.25" hidden="false" customHeight="false" outlineLevel="0" collapsed="false">
      <c r="B17" s="15" t="s">
        <v>16</v>
      </c>
      <c r="C17" s="16" t="n">
        <v>42503085</v>
      </c>
      <c r="D17" s="16" t="n">
        <v>4236506.47</v>
      </c>
      <c r="E17" s="17" t="n">
        <f aca="false">C17+D17</f>
        <v>46739591.47</v>
      </c>
      <c r="F17" s="16" t="n">
        <v>46733965.43</v>
      </c>
      <c r="G17" s="16" t="n">
        <v>42663271.51</v>
      </c>
      <c r="H17" s="17" t="n">
        <f aca="false">E17-F17</f>
        <v>5626.03999999911</v>
      </c>
    </row>
    <row r="18" customFormat="false" ht="14.25" hidden="false" customHeight="false" outlineLevel="0" collapsed="false">
      <c r="B18" s="15" t="s">
        <v>17</v>
      </c>
      <c r="C18" s="16" t="n">
        <v>1142835</v>
      </c>
      <c r="D18" s="16" t="n">
        <v>-14827.31</v>
      </c>
      <c r="E18" s="17" t="n">
        <f aca="false">C18+D18</f>
        <v>1128007.69</v>
      </c>
      <c r="F18" s="16" t="n">
        <v>1127590.09</v>
      </c>
      <c r="G18" s="16" t="n">
        <v>1126492.09</v>
      </c>
      <c r="H18" s="17" t="n">
        <f aca="false">E18-F18</f>
        <v>417.59999999986</v>
      </c>
    </row>
    <row r="19" customFormat="false" ht="14.25" hidden="false" customHeight="false" outlineLevel="0" collapsed="false">
      <c r="B19" s="15" t="s">
        <v>18</v>
      </c>
      <c r="C19" s="16" t="n">
        <v>3229019</v>
      </c>
      <c r="D19" s="16" t="n">
        <v>-39028</v>
      </c>
      <c r="E19" s="17" t="n">
        <f aca="false">C19+D19</f>
        <v>3189991</v>
      </c>
      <c r="F19" s="16" t="n">
        <v>3189991</v>
      </c>
      <c r="G19" s="16" t="n">
        <v>3189991</v>
      </c>
      <c r="H19" s="17" t="n">
        <f aca="false">E19-F19</f>
        <v>0</v>
      </c>
    </row>
    <row r="20" customFormat="false" ht="14.25" hidden="false" customHeight="false" outlineLevel="0" collapsed="false">
      <c r="B20" s="15" t="s">
        <v>19</v>
      </c>
      <c r="C20" s="16" t="n">
        <v>325025</v>
      </c>
      <c r="D20" s="16" t="n">
        <v>-35915.58</v>
      </c>
      <c r="E20" s="17" t="n">
        <f aca="false">C20+D20</f>
        <v>289109.42</v>
      </c>
      <c r="F20" s="16" t="n">
        <v>289109.39</v>
      </c>
      <c r="G20" s="16" t="n">
        <v>289109.39</v>
      </c>
      <c r="H20" s="17" t="n">
        <f aca="false">E20-F20</f>
        <v>0.029999999969732</v>
      </c>
    </row>
    <row r="21" customFormat="false" ht="14.25" hidden="false" customHeight="false" outlineLevel="0" collapsed="false">
      <c r="B21" s="15" t="s">
        <v>20</v>
      </c>
      <c r="C21" s="16" t="n">
        <v>2757468</v>
      </c>
      <c r="D21" s="16" t="n">
        <v>36248576.96</v>
      </c>
      <c r="E21" s="17" t="n">
        <f aca="false">C21+D21</f>
        <v>39006044.96</v>
      </c>
      <c r="F21" s="16" t="n">
        <v>38715235.03</v>
      </c>
      <c r="G21" s="16" t="n">
        <v>38715235.03</v>
      </c>
      <c r="H21" s="17" t="n">
        <f aca="false">E21-F21</f>
        <v>290809.93</v>
      </c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1</v>
      </c>
      <c r="C48" s="22" t="n">
        <v>49957432</v>
      </c>
      <c r="D48" s="22" t="n">
        <v>40395312.54</v>
      </c>
      <c r="E48" s="22" t="n">
        <v>90352744.54</v>
      </c>
      <c r="F48" s="22" t="n">
        <v>90055890.94</v>
      </c>
      <c r="G48" s="22" t="n">
        <v>85984099.02</v>
      </c>
      <c r="H48" s="22" t="n">
        <v>296853.6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2</v>
      </c>
      <c r="C50" s="26"/>
      <c r="D50" s="26"/>
      <c r="F50" s="26" t="s">
        <v>23</v>
      </c>
      <c r="G50" s="26"/>
      <c r="H50" s="26"/>
    </row>
    <row r="51" s="28" customFormat="true" ht="15" hidden="false" customHeight="true" outlineLevel="0" collapsed="false">
      <c r="A51" s="25"/>
      <c r="B51" s="27" t="s">
        <v>24</v>
      </c>
      <c r="C51" s="27"/>
      <c r="D51" s="27"/>
      <c r="F51" s="27" t="s">
        <v>25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Paty Administrativa</cp:lastModifiedBy>
  <cp:lastPrinted>2022-08-19T17:37:27Z</cp:lastPrinted>
  <dcterms:modified xsi:type="dcterms:W3CDTF">2023-04-04T02:54:04Z</dcterms:modified>
  <cp:revision>0</cp:revision>
  <dc:subject/>
  <dc:title/>
</cp:coreProperties>
</file>